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威海市人才项目产业工程特聘专家申报人选汇总表</t>
  </si>
  <si>
    <t xml:space="preserve">申报
类型</t>
  </si>
  <si>
    <t xml:space="preserve">姓名</t>
  </si>
  <si>
    <t xml:space="preserve">出生
年月</t>
  </si>
  <si>
    <t xml:space="preserve">专业
领域</t>
  </si>
  <si>
    <t xml:space="preserve">毕业院校及专业</t>
  </si>
  <si>
    <t xml:space="preserve">学历   学位</t>
  </si>
  <si>
    <t xml:space="preserve">原工作单位职务职称</t>
  </si>
  <si>
    <r>
      <rPr>
        <sz val="12"/>
        <rFont val="Noto Sans"/>
        <family val="2"/>
      </rPr>
      <t xml:space="preserve">引进单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创办企业职务职称</t>
    </r>
  </si>
  <si>
    <t xml:space="preserve">选聘
方式</t>
  </si>
  <si>
    <r>
      <rPr>
        <sz val="12"/>
        <rFont val="Noto Sans"/>
        <family val="2"/>
      </rPr>
      <t xml:space="preserve">主要成就（</t>
    </r>
    <r>
      <rPr>
        <sz val="12"/>
        <rFont val="黑体"/>
        <family val="0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申报区市</t>
  </si>
  <si>
    <t xml:space="preserve">科技创业类</t>
  </si>
  <si>
    <t xml:space="preserve">战略性新兴产业创新类</t>
  </si>
  <si>
    <t xml:space="preserve">高效生态农业创新类</t>
  </si>
  <si>
    <t xml:space="preserve">传统产业创新类</t>
  </si>
  <si>
    <t xml:space="preserve">现代服务业及社会民生产业创新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年度第二批“千人计划”申报人选情况汇总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2" width="6.62"/>
    <col collapsed="false" customWidth="true" hidden="false" outlineLevel="0" max="5" min="5" style="1" width="9.12"/>
    <col collapsed="false" customWidth="true" hidden="false" outlineLevel="0" max="6" min="6" style="1" width="6.36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9" min="9" style="1" width="6.12"/>
    <col collapsed="false" customWidth="true" hidden="false" outlineLevel="0" max="10" min="10" style="1" width="43.87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false" hidden="false" outlineLevel="0" max="14" min="13" style="2" width="8.99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1"/>
      <c r="N2" s="1"/>
      <c r="IP2" s="0"/>
      <c r="IQ2" s="0"/>
      <c r="IR2" s="0"/>
      <c r="IS2" s="0"/>
      <c r="IT2" s="0"/>
      <c r="IU2" s="0"/>
      <c r="IV2" s="0"/>
    </row>
    <row r="3" s="7" customFormat="true" ht="40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7" customFormat="true" ht="68.25" hidden="false" customHeight="true" outlineLevel="0" collapsed="false">
      <c r="A4" s="9" t="s">
        <v>12</v>
      </c>
      <c r="B4" s="10"/>
      <c r="C4" s="11"/>
      <c r="D4" s="12"/>
      <c r="E4" s="13"/>
      <c r="F4" s="10"/>
      <c r="G4" s="13"/>
      <c r="H4" s="14"/>
      <c r="I4" s="10"/>
      <c r="J4" s="13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7" customFormat="true" ht="60.75" hidden="false" customHeight="true" outlineLevel="0" collapsed="false">
      <c r="A5" s="9" t="s">
        <v>13</v>
      </c>
      <c r="B5" s="11"/>
      <c r="C5" s="11"/>
      <c r="D5" s="12"/>
      <c r="E5" s="15"/>
      <c r="F5" s="10"/>
      <c r="G5" s="13"/>
      <c r="H5" s="13"/>
      <c r="I5" s="10"/>
      <c r="J5" s="13"/>
      <c r="K5" s="10"/>
      <c r="L5" s="16"/>
      <c r="M5" s="17"/>
      <c r="N5" s="18"/>
      <c r="O5" s="19"/>
      <c r="P5" s="16"/>
      <c r="Q5" s="20"/>
      <c r="R5" s="16"/>
      <c r="S5" s="21"/>
      <c r="T5" s="22"/>
      <c r="U5" s="16"/>
      <c r="V5" s="8"/>
      <c r="W5" s="8"/>
      <c r="X5" s="8"/>
      <c r="Y5" s="8"/>
      <c r="Z5" s="8"/>
    </row>
    <row r="6" s="7" customFormat="true" ht="80.25" hidden="false" customHeight="true" outlineLevel="0" collapsed="false">
      <c r="A6" s="9" t="s">
        <v>14</v>
      </c>
      <c r="B6" s="10"/>
      <c r="C6" s="11"/>
      <c r="D6" s="11"/>
      <c r="E6" s="23"/>
      <c r="F6" s="11"/>
      <c r="G6" s="23"/>
      <c r="H6" s="23"/>
      <c r="I6" s="11"/>
      <c r="J6" s="13"/>
      <c r="K6" s="24"/>
      <c r="L6" s="21"/>
      <c r="M6" s="17"/>
      <c r="N6" s="25"/>
      <c r="O6" s="16"/>
      <c r="P6" s="16"/>
      <c r="Q6" s="20"/>
      <c r="R6" s="16"/>
      <c r="S6" s="21"/>
      <c r="T6" s="26"/>
      <c r="U6" s="27"/>
      <c r="V6" s="8"/>
      <c r="W6" s="8"/>
      <c r="X6" s="8"/>
      <c r="Y6" s="8"/>
      <c r="Z6" s="8"/>
    </row>
    <row r="7" s="7" customFormat="true" ht="73.5" hidden="false" customHeight="true" outlineLevel="0" collapsed="false">
      <c r="A7" s="28" t="s">
        <v>15</v>
      </c>
      <c r="B7" s="10"/>
      <c r="C7" s="11"/>
      <c r="D7" s="11"/>
      <c r="E7" s="13"/>
      <c r="F7" s="10"/>
      <c r="G7" s="13"/>
      <c r="H7" s="13"/>
      <c r="I7" s="10"/>
      <c r="J7" s="29"/>
      <c r="K7" s="24"/>
      <c r="L7" s="21"/>
      <c r="M7" s="30"/>
      <c r="N7" s="25"/>
      <c r="O7" s="16"/>
      <c r="P7" s="16"/>
      <c r="Q7" s="20"/>
      <c r="R7" s="16"/>
      <c r="S7" s="16"/>
      <c r="T7" s="31"/>
      <c r="U7" s="27"/>
      <c r="V7" s="8"/>
      <c r="W7" s="8"/>
      <c r="X7" s="8"/>
      <c r="Y7" s="8"/>
      <c r="Z7" s="8"/>
    </row>
    <row r="8" s="7" customFormat="true" ht="84.75" hidden="false" customHeight="true" outlineLevel="0" collapsed="false">
      <c r="A8" s="32" t="s">
        <v>16</v>
      </c>
      <c r="B8" s="10"/>
      <c r="C8" s="11"/>
      <c r="D8" s="12"/>
      <c r="E8" s="13"/>
      <c r="F8" s="10"/>
      <c r="G8" s="13"/>
      <c r="H8" s="13"/>
      <c r="I8" s="10"/>
      <c r="J8" s="13"/>
      <c r="K8" s="10"/>
      <c r="L8" s="21"/>
      <c r="M8" s="17"/>
      <c r="N8" s="25"/>
      <c r="O8" s="16"/>
      <c r="P8" s="16"/>
      <c r="Q8" s="16"/>
      <c r="R8" s="16"/>
      <c r="S8" s="21"/>
      <c r="T8" s="26"/>
      <c r="U8" s="27"/>
      <c r="V8" s="8"/>
      <c r="W8" s="8"/>
      <c r="X8" s="8"/>
      <c r="Y8" s="8"/>
      <c r="Z8" s="8"/>
    </row>
    <row r="9" customFormat="false" ht="14.25" hidden="false" customHeight="false" outlineLevel="0" collapsed="false">
      <c r="L9" s="16"/>
      <c r="M9" s="30"/>
      <c r="N9" s="33"/>
      <c r="O9" s="16"/>
      <c r="P9" s="16"/>
      <c r="Q9" s="16"/>
      <c r="R9" s="16"/>
      <c r="S9" s="16"/>
      <c r="T9" s="34"/>
      <c r="U9" s="16"/>
      <c r="V9" s="35"/>
      <c r="W9" s="35"/>
      <c r="X9" s="35"/>
      <c r="Y9" s="35"/>
      <c r="Z9" s="35"/>
    </row>
    <row r="10" customFormat="false" ht="14.25" hidden="false" customHeight="false" outlineLevel="0" collapsed="false">
      <c r="L10" s="16"/>
      <c r="M10" s="30"/>
      <c r="N10" s="16"/>
      <c r="O10" s="19"/>
      <c r="P10" s="16"/>
      <c r="Q10" s="16"/>
      <c r="R10" s="16"/>
      <c r="S10" s="16"/>
      <c r="T10" s="36"/>
      <c r="U10" s="16"/>
      <c r="V10" s="35"/>
      <c r="W10" s="35"/>
      <c r="X10" s="35"/>
      <c r="Y10" s="35"/>
      <c r="Z10" s="35"/>
    </row>
    <row r="11" customFormat="false" ht="14.25" hidden="false" customHeight="false" outlineLevel="0" collapsed="false">
      <c r="L11" s="35"/>
      <c r="M11" s="37"/>
      <c r="N11" s="37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4.25" hidden="false" customHeight="false" outlineLevel="0" collapsed="false">
      <c r="L12" s="35"/>
      <c r="M12" s="37"/>
      <c r="N12" s="37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14.25" hidden="false" customHeight="false" outlineLevel="0" collapsed="false">
      <c r="L13" s="35"/>
      <c r="M13" s="37"/>
      <c r="N13" s="37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4.25" hidden="false" customHeight="false" outlineLevel="0" collapsed="false">
      <c r="L14" s="35"/>
      <c r="M14" s="37"/>
      <c r="N14" s="37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4.25" hidden="false" customHeight="false" outlineLevel="0" collapsed="false">
      <c r="L15" s="35"/>
      <c r="M15" s="37"/>
      <c r="N15" s="37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4.25" hidden="false" customHeight="false" outlineLevel="0" collapsed="false">
      <c r="L16" s="35"/>
      <c r="M16" s="37"/>
      <c r="N16" s="37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4.25" hidden="false" customHeight="false" outlineLevel="0" collapsed="false">
      <c r="L17" s="35"/>
      <c r="M17" s="37"/>
      <c r="N17" s="37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4.25" hidden="false" customHeight="false" outlineLevel="0" collapsed="false">
      <c r="L18" s="35"/>
      <c r="M18" s="37"/>
      <c r="N18" s="37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4.25" hidden="false" customHeight="false" outlineLevel="0" collapsed="false">
      <c r="L19" s="35"/>
      <c r="M19" s="37"/>
      <c r="N19" s="37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4.25" hidden="false" customHeight="false" outlineLevel="0" collapsed="false">
      <c r="L20" s="35"/>
      <c r="M20" s="37"/>
      <c r="N20" s="37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4.25" hidden="false" customHeight="false" outlineLevel="0" collapsed="false">
      <c r="L21" s="35"/>
      <c r="M21" s="37"/>
      <c r="N21" s="37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4.25" hidden="false" customHeight="false" outlineLevel="0" collapsed="false">
      <c r="L22" s="35"/>
      <c r="M22" s="37"/>
      <c r="N22" s="37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25" hidden="false" customHeight="false" outlineLevel="0" collapsed="false">
      <c r="L23" s="35"/>
      <c r="M23" s="37"/>
      <c r="N23" s="37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4.25" hidden="false" customHeight="false" outlineLevel="0" collapsed="false">
      <c r="L24" s="35"/>
      <c r="M24" s="37"/>
      <c r="N24" s="37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4.25" hidden="false" customHeight="false" outlineLevel="0" collapsed="false">
      <c r="L25" s="35"/>
      <c r="M25" s="37"/>
      <c r="N25" s="37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4.25" hidden="false" customHeight="false" outlineLevel="0" collapsed="false">
      <c r="L26" s="35"/>
      <c r="M26" s="37"/>
      <c r="N26" s="37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4.25" hidden="false" customHeight="false" outlineLevel="0" collapsed="false">
      <c r="L27" s="35"/>
      <c r="M27" s="37"/>
      <c r="N27" s="37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4.25" hidden="false" customHeight="false" outlineLevel="0" collapsed="false">
      <c r="L28" s="35"/>
      <c r="M28" s="37"/>
      <c r="N28" s="37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4.25" hidden="false" customHeight="false" outlineLevel="0" collapsed="false">
      <c r="L29" s="35"/>
      <c r="M29" s="37"/>
      <c r="N29" s="37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4.25" hidden="false" customHeight="false" outlineLevel="0" collapsed="false">
      <c r="L30" s="35"/>
      <c r="M30" s="37"/>
      <c r="N30" s="37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4.25" hidden="false" customHeight="false" outlineLevel="0" collapsed="false">
      <c r="L31" s="35"/>
      <c r="M31" s="37"/>
      <c r="N31" s="37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4.25" hidden="false" customHeight="false" outlineLevel="0" collapsed="false">
      <c r="L32" s="35"/>
      <c r="M32" s="37"/>
      <c r="N32" s="37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4.25" hidden="false" customHeight="false" outlineLevel="0" collapsed="false">
      <c r="L33" s="35"/>
      <c r="M33" s="37"/>
      <c r="N33" s="37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4.25" hidden="false" customHeight="false" outlineLevel="0" collapsed="false">
      <c r="L34" s="35"/>
      <c r="M34" s="37"/>
      <c r="N34" s="37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4.25" hidden="false" customHeight="false" outlineLevel="0" collapsed="false">
      <c r="L35" s="35"/>
      <c r="M35" s="37"/>
      <c r="N35" s="37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4.25" hidden="false" customHeight="false" outlineLevel="0" collapsed="false">
      <c r="L36" s="35"/>
      <c r="M36" s="37"/>
      <c r="N36" s="37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25" hidden="false" customHeight="false" outlineLevel="0" collapsed="false">
      <c r="L37" s="35"/>
      <c r="M37" s="37"/>
      <c r="N37" s="37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25" hidden="false" customHeight="false" outlineLevel="0" collapsed="false">
      <c r="L38" s="35"/>
      <c r="M38" s="37"/>
      <c r="N38" s="37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25" hidden="false" customHeight="false" outlineLevel="0" collapsed="false">
      <c r="L39" s="35"/>
      <c r="M39" s="37"/>
      <c r="N39" s="37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25" hidden="false" customHeight="false" outlineLevel="0" collapsed="false">
      <c r="L40" s="35"/>
      <c r="M40" s="37"/>
      <c r="N40" s="37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25" hidden="false" customHeight="false" outlineLevel="0" collapsed="false">
      <c r="L41" s="35"/>
      <c r="M41" s="37"/>
      <c r="N41" s="37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25" hidden="false" customHeight="false" outlineLevel="0" collapsed="false">
      <c r="L42" s="35"/>
      <c r="M42" s="37"/>
      <c r="N42" s="37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25" hidden="false" customHeight="false" outlineLevel="0" collapsed="false">
      <c r="L43" s="35"/>
      <c r="M43" s="37"/>
      <c r="N43" s="37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25" hidden="false" customHeight="false" outlineLevel="0" collapsed="false">
      <c r="L44" s="35"/>
      <c r="M44" s="37"/>
      <c r="N44" s="37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25" hidden="false" customHeight="false" outlineLevel="0" collapsed="false">
      <c r="L45" s="35"/>
      <c r="M45" s="37"/>
      <c r="N45" s="37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4.25" hidden="false" customHeight="false" outlineLevel="0" collapsed="false">
      <c r="L46" s="35"/>
      <c r="M46" s="37"/>
      <c r="N46" s="37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25" hidden="false" customHeight="false" outlineLevel="0" collapsed="false">
      <c r="L47" s="35"/>
      <c r="M47" s="37"/>
      <c r="N47" s="37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25" hidden="false" customHeight="false" outlineLevel="0" collapsed="false">
      <c r="L48" s="35"/>
      <c r="M48" s="37"/>
      <c r="N48" s="37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4.25" hidden="false" customHeight="false" outlineLevel="0" collapsed="false">
      <c r="L49" s="35"/>
      <c r="M49" s="37"/>
      <c r="N49" s="37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4.25" hidden="false" customHeight="false" outlineLevel="0" collapsed="false">
      <c r="L50" s="35"/>
      <c r="M50" s="37"/>
      <c r="N50" s="37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4.25" hidden="false" customHeight="false" outlineLevel="0" collapsed="false">
      <c r="L51" s="35"/>
      <c r="M51" s="37"/>
      <c r="N51" s="37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4.25" hidden="false" customHeight="false" outlineLevel="0" collapsed="false">
      <c r="L52" s="35"/>
      <c r="M52" s="37"/>
      <c r="N52" s="37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25" hidden="false" customHeight="false" outlineLevel="0" collapsed="false">
      <c r="L53" s="35"/>
      <c r="M53" s="37"/>
      <c r="N53" s="37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4.25" hidden="false" customHeight="false" outlineLevel="0" collapsed="false">
      <c r="L54" s="35"/>
      <c r="M54" s="37"/>
      <c r="N54" s="37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4.25" hidden="false" customHeight="false" outlineLevel="0" collapsed="false">
      <c r="L55" s="35"/>
      <c r="M55" s="37"/>
      <c r="N55" s="37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4.25" hidden="false" customHeight="false" outlineLevel="0" collapsed="false">
      <c r="L56" s="35"/>
      <c r="M56" s="37"/>
      <c r="N56" s="37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4.25" hidden="false" customHeight="false" outlineLevel="0" collapsed="false">
      <c r="L57" s="35"/>
      <c r="M57" s="37"/>
      <c r="N57" s="37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25" hidden="false" customHeight="false" outlineLevel="0" collapsed="false">
      <c r="L58" s="35"/>
      <c r="M58" s="37"/>
      <c r="N58" s="37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4.25" hidden="false" customHeight="false" outlineLevel="0" collapsed="false">
      <c r="L59" s="35"/>
      <c r="M59" s="37"/>
      <c r="N59" s="37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4.25" hidden="false" customHeight="false" outlineLevel="0" collapsed="false">
      <c r="L60" s="35"/>
      <c r="M60" s="37"/>
      <c r="N60" s="37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4.25" hidden="false" customHeight="false" outlineLevel="0" collapsed="false">
      <c r="L61" s="35"/>
      <c r="M61" s="37"/>
      <c r="N61" s="37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25" hidden="false" customHeight="false" outlineLevel="0" collapsed="false">
      <c r="L62" s="35"/>
      <c r="M62" s="37"/>
      <c r="N62" s="37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25" hidden="false" customHeight="false" outlineLevel="0" collapsed="false">
      <c r="L63" s="35"/>
      <c r="M63" s="37"/>
      <c r="N63" s="37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4.25" hidden="false" customHeight="false" outlineLevel="0" collapsed="false">
      <c r="L64" s="35"/>
      <c r="M64" s="37"/>
      <c r="N64" s="37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4.25" hidden="false" customHeight="false" outlineLevel="0" collapsed="false">
      <c r="L65" s="35"/>
      <c r="M65" s="37"/>
      <c r="N65" s="37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4.25" hidden="false" customHeight="false" outlineLevel="0" collapsed="false">
      <c r="L66" s="35"/>
      <c r="M66" s="37"/>
      <c r="N66" s="37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4.25" hidden="false" customHeight="false" outlineLevel="0" collapsed="false">
      <c r="L67" s="35"/>
      <c r="M67" s="37"/>
      <c r="N67" s="37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4.25" hidden="false" customHeight="false" outlineLevel="0" collapsed="false">
      <c r="L68" s="35"/>
      <c r="M68" s="37"/>
      <c r="N68" s="37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4.25" hidden="false" customHeight="false" outlineLevel="0" collapsed="false">
      <c r="L69" s="35"/>
      <c r="M69" s="37"/>
      <c r="N69" s="37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4.25" hidden="false" customHeight="false" outlineLevel="0" collapsed="false">
      <c r="L70" s="35"/>
      <c r="M70" s="37"/>
      <c r="N70" s="37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4.25" hidden="false" customHeight="false" outlineLevel="0" collapsed="false">
      <c r="L71" s="35"/>
      <c r="M71" s="37"/>
      <c r="N71" s="37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4.25" hidden="false" customHeight="false" outlineLevel="0" collapsed="false">
      <c r="L72" s="35"/>
      <c r="M72" s="37"/>
      <c r="N72" s="37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4.25" hidden="false" customHeight="false" outlineLevel="0" collapsed="false">
      <c r="L73" s="35"/>
      <c r="M73" s="37"/>
      <c r="N73" s="37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4.25" hidden="false" customHeight="false" outlineLevel="0" collapsed="false">
      <c r="L74" s="35"/>
      <c r="M74" s="37"/>
      <c r="N74" s="37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4.25" hidden="false" customHeight="false" outlineLevel="0" collapsed="false">
      <c r="L75" s="35"/>
      <c r="M75" s="37"/>
      <c r="N75" s="37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4.25" hidden="false" customHeight="false" outlineLevel="0" collapsed="false">
      <c r="L76" s="35"/>
      <c r="M76" s="37"/>
      <c r="N76" s="37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4.25" hidden="false" customHeight="false" outlineLevel="0" collapsed="false">
      <c r="L77" s="35"/>
      <c r="M77" s="37"/>
      <c r="N77" s="37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4.25" hidden="false" customHeight="false" outlineLevel="0" collapsed="false">
      <c r="L78" s="35"/>
      <c r="M78" s="37"/>
      <c r="N78" s="37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4.25" hidden="false" customHeight="false" outlineLevel="0" collapsed="false">
      <c r="L79" s="35"/>
      <c r="M79" s="37"/>
      <c r="N79" s="37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4.25" hidden="false" customHeight="false" outlineLevel="0" collapsed="false">
      <c r="L80" s="35"/>
      <c r="M80" s="37"/>
      <c r="N80" s="37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4.25" hidden="false" customHeight="false" outlineLevel="0" collapsed="false">
      <c r="L81" s="35"/>
      <c r="M81" s="37"/>
      <c r="N81" s="37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4.25" hidden="false" customHeight="false" outlineLevel="0" collapsed="false">
      <c r="L82" s="35"/>
      <c r="M82" s="37"/>
      <c r="N82" s="37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4.25" hidden="false" customHeight="false" outlineLevel="0" collapsed="false">
      <c r="L83" s="35"/>
      <c r="M83" s="37"/>
      <c r="N83" s="37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4.25" hidden="false" customHeight="false" outlineLevel="0" collapsed="false">
      <c r="L84" s="35"/>
      <c r="M84" s="37"/>
      <c r="N84" s="37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4.25" hidden="false" customHeight="false" outlineLevel="0" collapsed="false">
      <c r="L85" s="35"/>
      <c r="M85" s="37"/>
      <c r="N85" s="37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4.25" hidden="false" customHeight="false" outlineLevel="0" collapsed="false">
      <c r="L86" s="35"/>
      <c r="M86" s="37"/>
      <c r="N86" s="37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4.25" hidden="false" customHeight="false" outlineLevel="0" collapsed="false">
      <c r="L87" s="35"/>
      <c r="M87" s="37"/>
      <c r="N87" s="37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4.25" hidden="false" customHeight="false" outlineLevel="0" collapsed="false">
      <c r="L88" s="35"/>
      <c r="M88" s="37"/>
      <c r="N88" s="37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4.25" hidden="false" customHeight="false" outlineLevel="0" collapsed="false">
      <c r="L89" s="35"/>
      <c r="M89" s="37"/>
      <c r="N89" s="37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4.25" hidden="false" customHeight="false" outlineLevel="0" collapsed="false">
      <c r="L90" s="35"/>
      <c r="M90" s="37"/>
      <c r="N90" s="37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4.25" hidden="false" customHeight="false" outlineLevel="0" collapsed="false">
      <c r="L91" s="35"/>
      <c r="M91" s="37"/>
      <c r="N91" s="37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4.25" hidden="false" customHeight="false" outlineLevel="0" collapsed="false">
      <c r="L92" s="35"/>
      <c r="M92" s="37"/>
      <c r="N92" s="37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4.25" hidden="false" customHeight="false" outlineLevel="0" collapsed="false">
      <c r="L93" s="35"/>
      <c r="M93" s="37"/>
      <c r="N93" s="37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4.25" hidden="false" customHeight="false" outlineLevel="0" collapsed="false">
      <c r="L94" s="35"/>
      <c r="M94" s="37"/>
      <c r="N94" s="37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4.25" hidden="false" customHeight="false" outlineLevel="0" collapsed="false">
      <c r="L95" s="35"/>
      <c r="M95" s="37"/>
      <c r="N95" s="37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4.25" hidden="false" customHeight="false" outlineLevel="0" collapsed="false">
      <c r="L96" s="35"/>
      <c r="M96" s="37"/>
      <c r="N96" s="37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4.25" hidden="false" customHeight="false" outlineLevel="0" collapsed="false">
      <c r="L97" s="35"/>
      <c r="M97" s="37"/>
      <c r="N97" s="37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4.25" hidden="false" customHeight="false" outlineLevel="0" collapsed="false">
      <c r="L98" s="35"/>
      <c r="M98" s="37"/>
      <c r="N98" s="37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4.25" hidden="false" customHeight="false" outlineLevel="0" collapsed="false">
      <c r="L99" s="35"/>
      <c r="M99" s="37"/>
      <c r="N99" s="37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4.25" hidden="false" customHeight="false" outlineLevel="0" collapsed="false">
      <c r="L100" s="35"/>
      <c r="M100" s="37"/>
      <c r="N100" s="37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4.25" hidden="false" customHeight="false" outlineLevel="0" collapsed="false">
      <c r="L101" s="35"/>
      <c r="M101" s="37"/>
      <c r="N101" s="37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4.25" hidden="false" customHeight="false" outlineLevel="0" collapsed="false">
      <c r="L102" s="35"/>
      <c r="M102" s="37"/>
      <c r="N102" s="37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4.25" hidden="false" customHeight="false" outlineLevel="0" collapsed="false">
      <c r="L103" s="35"/>
      <c r="M103" s="37"/>
      <c r="N103" s="37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4.25" hidden="false" customHeight="false" outlineLevel="0" collapsed="false">
      <c r="L104" s="35"/>
      <c r="M104" s="37"/>
      <c r="N104" s="37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4.25" hidden="false" customHeight="false" outlineLevel="0" collapsed="false">
      <c r="L105" s="35"/>
      <c r="M105" s="37"/>
      <c r="N105" s="37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4.25" hidden="false" customHeight="false" outlineLevel="0" collapsed="false">
      <c r="L106" s="35"/>
      <c r="M106" s="37"/>
      <c r="N106" s="37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4.25" hidden="false" customHeight="false" outlineLevel="0" collapsed="false">
      <c r="L107" s="35"/>
      <c r="M107" s="37"/>
      <c r="N107" s="37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4.25" hidden="false" customHeight="false" outlineLevel="0" collapsed="false">
      <c r="L108" s="35"/>
      <c r="M108" s="37"/>
      <c r="N108" s="37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4.25" hidden="false" customHeight="false" outlineLevel="0" collapsed="false">
      <c r="L109" s="35"/>
      <c r="M109" s="37"/>
      <c r="N109" s="37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4.25" hidden="false" customHeight="false" outlineLevel="0" collapsed="false">
      <c r="L110" s="35"/>
      <c r="M110" s="37"/>
      <c r="N110" s="37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4.25" hidden="false" customHeight="false" outlineLevel="0" collapsed="false">
      <c r="L111" s="35"/>
      <c r="M111" s="37"/>
      <c r="N111" s="37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4.25" hidden="false" customHeight="false" outlineLevel="0" collapsed="false">
      <c r="L112" s="35"/>
      <c r="M112" s="37"/>
      <c r="N112" s="37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4.25" hidden="false" customHeight="false" outlineLevel="0" collapsed="false">
      <c r="L113" s="35"/>
      <c r="M113" s="37"/>
      <c r="N113" s="37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4.25" hidden="false" customHeight="false" outlineLevel="0" collapsed="false">
      <c r="L114" s="35"/>
      <c r="M114" s="37"/>
      <c r="N114" s="37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4.25" hidden="false" customHeight="false" outlineLevel="0" collapsed="false">
      <c r="L115" s="35"/>
      <c r="M115" s="37"/>
      <c r="N115" s="37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4.25" hidden="false" customHeight="false" outlineLevel="0" collapsed="false">
      <c r="L116" s="35"/>
      <c r="M116" s="37"/>
      <c r="N116" s="37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4.25" hidden="false" customHeight="false" outlineLevel="0" collapsed="false">
      <c r="L117" s="35"/>
      <c r="M117" s="37"/>
      <c r="N117" s="37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4.25" hidden="false" customHeight="false" outlineLevel="0" collapsed="false">
      <c r="L118" s="35"/>
      <c r="M118" s="37"/>
      <c r="N118" s="37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4.25" hidden="false" customHeight="false" outlineLevel="0" collapsed="false">
      <c r="L119" s="35"/>
      <c r="M119" s="37"/>
      <c r="N119" s="37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4.25" hidden="false" customHeight="false" outlineLevel="0" collapsed="false">
      <c r="L120" s="35"/>
      <c r="M120" s="37"/>
      <c r="N120" s="37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4.25" hidden="false" customHeight="false" outlineLevel="0" collapsed="false">
      <c r="L121" s="35"/>
      <c r="M121" s="37"/>
      <c r="N121" s="37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4.25" hidden="false" customHeight="false" outlineLevel="0" collapsed="false">
      <c r="L122" s="35"/>
      <c r="M122" s="37"/>
      <c r="N122" s="37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4.25" hidden="false" customHeight="false" outlineLevel="0" collapsed="false">
      <c r="L123" s="35"/>
      <c r="M123" s="37"/>
      <c r="N123" s="37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4.25" hidden="false" customHeight="false" outlineLevel="0" collapsed="false">
      <c r="L124" s="35"/>
      <c r="M124" s="37"/>
      <c r="N124" s="37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4.25" hidden="false" customHeight="false" outlineLevel="0" collapsed="false">
      <c r="L125" s="35"/>
      <c r="M125" s="37"/>
      <c r="N125" s="37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4.25" hidden="false" customHeight="false" outlineLevel="0" collapsed="false">
      <c r="L126" s="35"/>
      <c r="M126" s="37"/>
      <c r="N126" s="37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4.25" hidden="false" customHeight="false" outlineLevel="0" collapsed="false">
      <c r="L127" s="35"/>
      <c r="M127" s="37"/>
      <c r="N127" s="37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4.25" hidden="false" customHeight="false" outlineLevel="0" collapsed="false">
      <c r="L128" s="35"/>
      <c r="M128" s="37"/>
      <c r="N128" s="37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4.25" hidden="false" customHeight="false" outlineLevel="0" collapsed="false">
      <c r="L129" s="35"/>
      <c r="M129" s="37"/>
      <c r="N129" s="37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4.25" hidden="false" customHeight="false" outlineLevel="0" collapsed="false">
      <c r="L130" s="35"/>
      <c r="M130" s="37"/>
      <c r="N130" s="37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4.25" hidden="false" customHeight="false" outlineLevel="0" collapsed="false">
      <c r="L131" s="35"/>
      <c r="M131" s="37"/>
      <c r="N131" s="37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4.25" hidden="false" customHeight="false" outlineLevel="0" collapsed="false">
      <c r="L132" s="35"/>
      <c r="M132" s="37"/>
      <c r="N132" s="37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4.25" hidden="false" customHeight="false" outlineLevel="0" collapsed="false">
      <c r="L133" s="35"/>
      <c r="M133" s="37"/>
      <c r="N133" s="37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4.25" hidden="false" customHeight="false" outlineLevel="0" collapsed="false">
      <c r="L134" s="35"/>
      <c r="M134" s="37"/>
      <c r="N134" s="37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4.25" hidden="false" customHeight="false" outlineLevel="0" collapsed="false">
      <c r="L135" s="35"/>
      <c r="M135" s="37"/>
      <c r="N135" s="37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4.25" hidden="false" customHeight="false" outlineLevel="0" collapsed="false">
      <c r="L136" s="35"/>
      <c r="M136" s="37"/>
      <c r="N136" s="37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4.25" hidden="false" customHeight="false" outlineLevel="0" collapsed="false">
      <c r="L137" s="35"/>
      <c r="M137" s="37"/>
      <c r="N137" s="37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4.25" hidden="false" customHeight="false" outlineLevel="0" collapsed="false">
      <c r="L138" s="35"/>
      <c r="M138" s="37"/>
      <c r="N138" s="37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4.25" hidden="false" customHeight="false" outlineLevel="0" collapsed="false">
      <c r="L139" s="35"/>
      <c r="M139" s="37"/>
      <c r="N139" s="37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4.25" hidden="false" customHeight="false" outlineLevel="0" collapsed="false">
      <c r="L140" s="35"/>
      <c r="M140" s="37"/>
      <c r="N140" s="37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4.25" hidden="false" customHeight="false" outlineLevel="0" collapsed="false">
      <c r="L141" s="35"/>
      <c r="M141" s="37"/>
      <c r="N141" s="37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4.25" hidden="false" customHeight="false" outlineLevel="0" collapsed="false">
      <c r="L142" s="35"/>
      <c r="M142" s="37"/>
      <c r="N142" s="37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4.25" hidden="false" customHeight="false" outlineLevel="0" collapsed="false">
      <c r="L143" s="35"/>
      <c r="M143" s="37"/>
      <c r="N143" s="37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4.25" hidden="false" customHeight="false" outlineLevel="0" collapsed="false">
      <c r="L144" s="35"/>
      <c r="M144" s="37"/>
      <c r="N144" s="37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4.25" hidden="false" customHeight="false" outlineLevel="0" collapsed="false">
      <c r="L145" s="35"/>
      <c r="M145" s="37"/>
      <c r="N145" s="37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4.25" hidden="false" customHeight="false" outlineLevel="0" collapsed="false">
      <c r="L146" s="35"/>
      <c r="M146" s="37"/>
      <c r="N146" s="37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4.25" hidden="false" customHeight="false" outlineLevel="0" collapsed="false">
      <c r="L147" s="35"/>
      <c r="M147" s="37"/>
      <c r="N147" s="37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4.25" hidden="false" customHeight="false" outlineLevel="0" collapsed="false">
      <c r="L148" s="35"/>
      <c r="M148" s="37"/>
      <c r="N148" s="37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4.25" hidden="false" customHeight="false" outlineLevel="0" collapsed="false">
      <c r="L149" s="35"/>
      <c r="M149" s="37"/>
      <c r="N149" s="37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4.25" hidden="false" customHeight="false" outlineLevel="0" collapsed="false">
      <c r="L150" s="35"/>
      <c r="M150" s="37"/>
      <c r="N150" s="37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4.25" hidden="false" customHeight="false" outlineLevel="0" collapsed="false">
      <c r="L151" s="35"/>
      <c r="M151" s="37"/>
      <c r="N151" s="37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D4:D7" type="list">
      <formula1>"一、创新人才,1.数理科学,2.化学,3.环境与地球科学,4.信息科学,5.工程与材料科学,6.生命科学,7.经济与管理,8.人文社会科学,二、创业人才,A.电子信息,B.生物医药,C.先进制造技术,D.新材料,E.资源环境,F.节能与新能源,G.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10-14T02:06:33Z</cp:lastPrinted>
  <dcterms:modified xsi:type="dcterms:W3CDTF">2015-10-14T0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